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汉仪书宋一简"/>
        <family val="0"/>
        <charset val="134"/>
      </rPr>
      <t xml:space="preserve">18-1  </t>
    </r>
    <r>
      <rPr>
        <sz val="14"/>
        <rFont val="Noto Sans"/>
        <family val="2"/>
      </rPr>
      <t xml:space="preserve">各级各类学校基本情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项    目</t>
  </si>
  <si>
    <r>
      <rPr>
        <sz val="9"/>
        <rFont val="Noto Sans"/>
        <family val="2"/>
      </rPr>
      <t xml:space="preserve">学校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招生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在  校
学生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毕业生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sz val="9"/>
        <rFont val="Noto Sans"/>
        <family val="2"/>
      </rPr>
      <t xml:space="preserve">教职
工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
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专任
 教师
</t>
    </r>
  </si>
  <si>
    <t xml:space="preserve">高等教育</t>
  </si>
  <si>
    <t xml:space="preserve"> </t>
  </si>
  <si>
    <t xml:space="preserve">研究生培养机构</t>
  </si>
  <si>
    <t xml:space="preserve">  普通高校</t>
  </si>
  <si>
    <t xml:space="preserve">  科研机构</t>
  </si>
  <si>
    <t xml:space="preserve">普通高等学校</t>
  </si>
  <si>
    <t xml:space="preserve">  本科院校</t>
  </si>
  <si>
    <r>
      <rPr>
        <sz val="9"/>
        <rFont val="汉仪报宋简"/>
        <family val="0"/>
        <charset val="134"/>
      </rPr>
      <t xml:space="preserve">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独立学院</t>
    </r>
  </si>
  <si>
    <r>
      <rPr>
        <sz val="9"/>
        <rFont val="Noto Sans"/>
        <family val="2"/>
      </rPr>
      <t xml:space="preserve">  专科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高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院校</t>
    </r>
  </si>
  <si>
    <r>
      <rPr>
        <sz val="9"/>
        <rFont val="汉仪报宋简"/>
        <family val="0"/>
        <charset val="134"/>
      </rPr>
      <t xml:space="preserve">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高等职业学校</t>
    </r>
  </si>
  <si>
    <t xml:space="preserve">  成人高等教育</t>
  </si>
  <si>
    <t xml:space="preserve">  民办的其他高等教育机构</t>
  </si>
  <si>
    <t xml:space="preserve">中等教育</t>
  </si>
  <si>
    <t xml:space="preserve">高中阶段教育</t>
  </si>
  <si>
    <t xml:space="preserve">  普通高中</t>
  </si>
  <si>
    <t xml:space="preserve">  中等职业学校  </t>
  </si>
  <si>
    <t xml:space="preserve">  技工学校</t>
  </si>
  <si>
    <t xml:space="preserve">  职业技术培训机构</t>
  </si>
  <si>
    <t xml:space="preserve">初中阶段教育</t>
  </si>
  <si>
    <t xml:space="preserve">  普通初中</t>
  </si>
  <si>
    <t xml:space="preserve">初等教育</t>
  </si>
  <si>
    <t xml:space="preserve">  普通小学</t>
  </si>
  <si>
    <t xml:space="preserve">特殊教育学校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/>
    </row>
    <row r="5" customFormat="false" ht="15" hidden="false" customHeight="true" outlineLevel="0" collapsed="false">
      <c r="A5" s="4"/>
      <c r="B5" s="5"/>
      <c r="C5" s="5"/>
      <c r="D5" s="5"/>
      <c r="E5" s="5"/>
      <c r="F5" s="6"/>
      <c r="G5" s="8" t="s">
        <v>7</v>
      </c>
    </row>
    <row r="6" customFormat="false" ht="15" hidden="false" customHeight="true" outlineLevel="0" collapsed="false">
      <c r="A6" s="4"/>
      <c r="B6" s="5"/>
      <c r="C6" s="5"/>
      <c r="D6" s="5"/>
      <c r="E6" s="5"/>
      <c r="F6" s="6"/>
      <c r="G6" s="6"/>
    </row>
    <row r="7" customFormat="false" ht="15" hidden="false" customHeight="true" outlineLevel="0" collapsed="false">
      <c r="A7" s="4"/>
      <c r="B7" s="5"/>
      <c r="C7" s="5"/>
      <c r="D7" s="5"/>
      <c r="E7" s="5"/>
      <c r="F7" s="6"/>
      <c r="G7" s="6"/>
    </row>
    <row r="8" customFormat="false" ht="15" hidden="false" customHeight="true" outlineLevel="0" collapsed="false">
      <c r="A8" s="4"/>
      <c r="B8" s="5"/>
      <c r="C8" s="5"/>
      <c r="D8" s="5"/>
      <c r="E8" s="5"/>
      <c r="F8" s="6"/>
      <c r="G8" s="6"/>
    </row>
    <row r="9" customFormat="false" ht="15" hidden="false" customHeight="true" outlineLevel="0" collapsed="false">
      <c r="A9" s="4"/>
      <c r="B9" s="5"/>
      <c r="C9" s="5"/>
      <c r="D9" s="5"/>
      <c r="E9" s="5"/>
      <c r="F9" s="6"/>
      <c r="G9" s="6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s="13" customFormat="true" ht="15" hidden="false" customHeight="true" outlineLevel="0" collapsed="false">
      <c r="A11" s="11" t="s">
        <v>8</v>
      </c>
      <c r="B11" s="12" t="s">
        <v>9</v>
      </c>
      <c r="C11" s="12" t="s">
        <v>9</v>
      </c>
      <c r="D11" s="12"/>
      <c r="E11" s="12" t="s">
        <v>9</v>
      </c>
      <c r="F11" s="12" t="s">
        <v>9</v>
      </c>
      <c r="G11" s="12" t="s">
        <v>9</v>
      </c>
    </row>
    <row r="12" customFormat="false" ht="15" hidden="false" customHeight="true" outlineLevel="0" collapsed="false">
      <c r="A12" s="11" t="s">
        <v>10</v>
      </c>
      <c r="B12" s="14" t="n">
        <v>33</v>
      </c>
      <c r="C12" s="14" t="n">
        <v>25483</v>
      </c>
      <c r="D12" s="14" t="n">
        <v>70455</v>
      </c>
      <c r="E12" s="14" t="n">
        <v>22882</v>
      </c>
      <c r="F12" s="14"/>
      <c r="G12" s="14"/>
    </row>
    <row r="13" customFormat="false" ht="15" hidden="false" customHeight="true" outlineLevel="0" collapsed="false">
      <c r="A13" s="11" t="s">
        <v>11</v>
      </c>
      <c r="B13" s="14" t="n">
        <v>29</v>
      </c>
      <c r="C13" s="14" t="n">
        <v>25277</v>
      </c>
      <c r="D13" s="14" t="n">
        <v>69810</v>
      </c>
      <c r="E13" s="14" t="n">
        <v>22707</v>
      </c>
      <c r="F13" s="15"/>
      <c r="G13" s="14"/>
    </row>
    <row r="14" customFormat="false" ht="15" hidden="false" customHeight="true" outlineLevel="0" collapsed="false">
      <c r="A14" s="11" t="s">
        <v>12</v>
      </c>
      <c r="B14" s="14" t="n">
        <v>4</v>
      </c>
      <c r="C14" s="14" t="n">
        <v>206</v>
      </c>
      <c r="D14" s="14" t="n">
        <v>645</v>
      </c>
      <c r="E14" s="14" t="n">
        <v>175</v>
      </c>
      <c r="F14" s="15"/>
      <c r="G14" s="14"/>
    </row>
    <row r="15" customFormat="false" ht="15" hidden="false" customHeight="true" outlineLevel="0" collapsed="false">
      <c r="A15" s="11" t="s">
        <v>13</v>
      </c>
      <c r="B15" s="14" t="n">
        <v>137</v>
      </c>
      <c r="C15" s="14" t="n">
        <f aca="false">C16+C18</f>
        <v>492476</v>
      </c>
      <c r="D15" s="14" t="n">
        <f aca="false">D16+D18</f>
        <v>1636104</v>
      </c>
      <c r="E15" s="14" t="n">
        <f aca="false">E16+E18</f>
        <v>465218</v>
      </c>
      <c r="F15" s="14" t="n">
        <f aca="false">F16+F18</f>
        <v>142370</v>
      </c>
      <c r="G15" s="14" t="n">
        <f aca="false">G16+G18</f>
        <v>96058</v>
      </c>
    </row>
    <row r="16" customFormat="false" ht="15" hidden="false" customHeight="true" outlineLevel="0" collapsed="false">
      <c r="A16" s="11" t="s">
        <v>14</v>
      </c>
      <c r="B16" s="14" t="n">
        <v>62</v>
      </c>
      <c r="C16" s="14" t="n">
        <v>310748</v>
      </c>
      <c r="D16" s="14" t="n">
        <v>1100365</v>
      </c>
      <c r="E16" s="14" t="n">
        <v>266087</v>
      </c>
      <c r="F16" s="14" t="n">
        <v>95819</v>
      </c>
      <c r="G16" s="14" t="n">
        <v>64679</v>
      </c>
    </row>
    <row r="17" customFormat="false" ht="15" hidden="false" customHeight="true" outlineLevel="0" collapsed="false">
      <c r="A17" s="16" t="s">
        <v>15</v>
      </c>
      <c r="B17" s="14" t="n">
        <v>12</v>
      </c>
      <c r="C17" s="14" t="n">
        <v>27586</v>
      </c>
      <c r="D17" s="14" t="n">
        <v>92048</v>
      </c>
      <c r="E17" s="14" t="n">
        <v>23311</v>
      </c>
      <c r="F17" s="14" t="n">
        <v>7372</v>
      </c>
      <c r="G17" s="14" t="n">
        <v>4947</v>
      </c>
    </row>
    <row r="18" customFormat="false" ht="15" hidden="false" customHeight="true" outlineLevel="0" collapsed="false">
      <c r="A18" s="11" t="s">
        <v>16</v>
      </c>
      <c r="B18" s="14" t="n">
        <v>75</v>
      </c>
      <c r="C18" s="14" t="n">
        <v>181728</v>
      </c>
      <c r="D18" s="14" t="n">
        <v>535739</v>
      </c>
      <c r="E18" s="14" t="n">
        <v>199131</v>
      </c>
      <c r="F18" s="14" t="n">
        <v>46551</v>
      </c>
      <c r="G18" s="14" t="n">
        <v>31379</v>
      </c>
    </row>
    <row r="19" customFormat="false" ht="15" hidden="false" customHeight="true" outlineLevel="0" collapsed="false">
      <c r="A19" s="16" t="s">
        <v>17</v>
      </c>
      <c r="B19" s="14" t="n">
        <v>69</v>
      </c>
      <c r="C19" s="14" t="n">
        <v>164810</v>
      </c>
      <c r="D19" s="14" t="n">
        <v>489659</v>
      </c>
      <c r="E19" s="14" t="n">
        <v>183509</v>
      </c>
      <c r="F19" s="14" t="n">
        <v>43073</v>
      </c>
      <c r="G19" s="14" t="n">
        <v>28685</v>
      </c>
    </row>
    <row r="20" customFormat="false" ht="15" hidden="false" customHeight="true" outlineLevel="0" collapsed="false">
      <c r="A20" s="11" t="s">
        <v>18</v>
      </c>
      <c r="B20" s="14" t="n">
        <v>17</v>
      </c>
      <c r="C20" s="14" t="n">
        <v>166515</v>
      </c>
      <c r="D20" s="14" t="n">
        <v>428180</v>
      </c>
      <c r="E20" s="14" t="n">
        <v>120404</v>
      </c>
      <c r="F20" s="14" t="n">
        <v>4286</v>
      </c>
      <c r="G20" s="14" t="n">
        <v>2917</v>
      </c>
    </row>
    <row r="21" customFormat="false" ht="15" hidden="false" customHeight="true" outlineLevel="0" collapsed="false">
      <c r="A21" s="11" t="s">
        <v>19</v>
      </c>
      <c r="B21" s="14" t="n">
        <v>96</v>
      </c>
      <c r="C21" s="14"/>
      <c r="D21" s="14"/>
      <c r="E21" s="14"/>
      <c r="F21" s="14"/>
      <c r="G21" s="14"/>
    </row>
    <row r="22" s="13" customFormat="true" ht="15" hidden="false" customHeight="true" outlineLevel="0" collapsed="false">
      <c r="A22" s="11" t="s">
        <v>20</v>
      </c>
      <c r="B22" s="17"/>
      <c r="C22" s="17"/>
      <c r="D22" s="17"/>
      <c r="E22" s="17"/>
      <c r="F22" s="17"/>
      <c r="G22" s="17"/>
    </row>
    <row r="23" s="13" customFormat="true" ht="15" hidden="false" customHeight="true" outlineLevel="0" collapsed="false">
      <c r="A23" s="11" t="s">
        <v>21</v>
      </c>
      <c r="B23" s="17"/>
      <c r="C23" s="17"/>
      <c r="D23" s="17"/>
      <c r="E23" s="17"/>
      <c r="F23" s="17"/>
      <c r="G23" s="17"/>
    </row>
    <row r="24" s="13" customFormat="true" ht="15" hidden="false" customHeight="true" outlineLevel="0" collapsed="false">
      <c r="A24" s="11" t="s">
        <v>22</v>
      </c>
      <c r="B24" s="14" t="n">
        <v>557</v>
      </c>
      <c r="C24" s="14" t="n">
        <v>581797</v>
      </c>
      <c r="D24" s="14" t="n">
        <v>1645402</v>
      </c>
      <c r="E24" s="14" t="n">
        <v>482883</v>
      </c>
      <c r="F24" s="14"/>
      <c r="G24" s="14" t="n">
        <v>115208</v>
      </c>
    </row>
    <row r="25" customFormat="false" ht="15" hidden="false" customHeight="true" outlineLevel="0" collapsed="false">
      <c r="A25" s="11" t="s">
        <v>23</v>
      </c>
      <c r="B25" s="14" t="n">
        <v>560</v>
      </c>
      <c r="C25" s="15" t="n">
        <v>404670</v>
      </c>
      <c r="D25" s="14" t="n">
        <v>1147012</v>
      </c>
      <c r="E25" s="14" t="n">
        <v>380451</v>
      </c>
      <c r="F25" s="14" t="n">
        <v>71449</v>
      </c>
      <c r="G25" s="14" t="n">
        <v>52430</v>
      </c>
    </row>
    <row r="26" customFormat="false" ht="15" hidden="false" customHeight="true" outlineLevel="0" collapsed="false">
      <c r="A26" s="11" t="s">
        <v>24</v>
      </c>
      <c r="B26" s="14" t="n">
        <v>213</v>
      </c>
      <c r="C26" s="14" t="n">
        <v>154546</v>
      </c>
      <c r="D26" s="14" t="n">
        <v>401207</v>
      </c>
      <c r="E26" s="14" t="n">
        <v>113066</v>
      </c>
      <c r="F26" s="14" t="n">
        <v>29909</v>
      </c>
      <c r="G26" s="14" t="n">
        <v>21451</v>
      </c>
    </row>
    <row r="27" customFormat="false" ht="15" hidden="false" customHeight="true" outlineLevel="0" collapsed="false">
      <c r="A27" s="11" t="s">
        <v>25</v>
      </c>
      <c r="B27" s="14" t="n">
        <v>8988</v>
      </c>
      <c r="C27" s="14"/>
      <c r="D27" s="14" t="n">
        <v>2134772</v>
      </c>
      <c r="E27" s="14" t="n">
        <v>2461921</v>
      </c>
      <c r="F27" s="14" t="n">
        <v>47757</v>
      </c>
      <c r="G27" s="14" t="n">
        <v>35111</v>
      </c>
    </row>
    <row r="28" customFormat="false" ht="15" hidden="false" customHeight="true" outlineLevel="0" collapsed="false">
      <c r="A28" s="11"/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A29" s="11" t="s">
        <v>26</v>
      </c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A30" s="11" t="s">
        <v>27</v>
      </c>
      <c r="B30" s="14" t="n">
        <v>2965</v>
      </c>
      <c r="C30" s="14" t="n">
        <v>1016968</v>
      </c>
      <c r="D30" s="14" t="n">
        <v>3281023</v>
      </c>
      <c r="E30" s="14" t="n">
        <v>1049116</v>
      </c>
      <c r="F30" s="14"/>
      <c r="G30" s="14" t="n">
        <v>261611</v>
      </c>
    </row>
    <row r="31" customFormat="false" ht="15" hidden="false" customHeight="true" outlineLevel="0" collapsed="false">
      <c r="A31" s="11" t="s">
        <v>28</v>
      </c>
      <c r="B31" s="17"/>
      <c r="C31" s="17"/>
      <c r="D31" s="17"/>
      <c r="E31" s="17"/>
      <c r="F31" s="17"/>
      <c r="G31" s="17"/>
    </row>
    <row r="32" customFormat="false" ht="15" hidden="false" customHeight="true" outlineLevel="0" collapsed="false">
      <c r="A32" s="11" t="s">
        <v>29</v>
      </c>
      <c r="B32" s="14" t="n">
        <v>11573</v>
      </c>
      <c r="C32" s="14" t="n">
        <v>1095534</v>
      </c>
      <c r="D32" s="14" t="n">
        <v>6276696</v>
      </c>
      <c r="E32" s="14" t="n">
        <v>1061562</v>
      </c>
      <c r="F32" s="14" t="n">
        <v>387203</v>
      </c>
      <c r="G32" s="14" t="n">
        <v>382526</v>
      </c>
    </row>
    <row r="33" customFormat="false" ht="15" hidden="false" customHeight="true" outlineLevel="0" collapsed="false">
      <c r="A33" s="11" t="s">
        <v>30</v>
      </c>
      <c r="B33" s="17" t="n">
        <v>145</v>
      </c>
      <c r="C33" s="17" t="n">
        <v>2586</v>
      </c>
      <c r="D33" s="17" t="n">
        <v>16631</v>
      </c>
      <c r="E33" s="17" t="n">
        <v>2036</v>
      </c>
      <c r="F33" s="17" t="n">
        <v>5700</v>
      </c>
      <c r="G33" s="17" t="n">
        <v>4595</v>
      </c>
    </row>
    <row r="34" customFormat="false" ht="15" hidden="false" customHeight="true" outlineLevel="0" collapsed="false">
      <c r="A34" s="11" t="s">
        <v>31</v>
      </c>
      <c r="B34" s="17" t="n">
        <v>17530</v>
      </c>
      <c r="C34" s="17" t="n">
        <v>1126287</v>
      </c>
      <c r="D34" s="17" t="n">
        <v>2518583</v>
      </c>
      <c r="E34" s="17" t="n">
        <v>925797</v>
      </c>
      <c r="F34" s="17" t="n">
        <v>175801</v>
      </c>
      <c r="G34" s="17" t="n">
        <v>116408</v>
      </c>
    </row>
    <row r="35" customFormat="false" ht="15" hidden="false" customHeight="true" outlineLevel="0" collapsed="false">
      <c r="A35" s="18"/>
      <c r="B35" s="19"/>
      <c r="C35" s="19"/>
      <c r="D35" s="19"/>
      <c r="E35" s="19"/>
      <c r="F35" s="19"/>
      <c r="G35" s="19"/>
    </row>
    <row r="36" customFormat="false" ht="1.5" hidden="false" customHeight="true" outlineLevel="0" collapsed="false"/>
  </sheetData>
  <mergeCells count="8">
    <mergeCell ref="A1:G1"/>
    <mergeCell ref="A4:A9"/>
    <mergeCell ref="B4:B9"/>
    <mergeCell ref="C4:C9"/>
    <mergeCell ref="D4:D9"/>
    <mergeCell ref="E4:E9"/>
    <mergeCell ref="F4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cp:keywords/>
  <dc:language>en-US</dc:language>
  <cp:lastModifiedBy>Microsoft</cp:lastModifiedBy>
  <cp:lastPrinted>2013-07-17T01:31:50Z</cp:lastPrinted>
  <dcterms:modified xsi:type="dcterms:W3CDTF">2013-07-29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